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Прил Ист фин деф 2014" sheetId="1" state="visible" r:id="rId2"/>
    <sheet name="прилож деф 2015-2016" sheetId="2" state="visible" r:id="rId3"/>
  </sheets>
  <definedNames>
    <definedName function="false" hidden="false" localSheetId="0" name="_xlnm.Print_Titles" vbProcedure="false">' Прил Ист фин деф 201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ПРИЛОЖЕНИЕ 19</t>
  </si>
  <si>
    <t xml:space="preserve">Приложение №6</t>
  </si>
  <si>
    <t xml:space="preserve">к  решению Собрания представителей Киевского сельского поселения Моздокского района № 66 от 26.12.2014 г. </t>
  </si>
  <si>
    <t xml:space="preserve">Источники финансирования дефицита бюджета Киевского сельского поселения Моздокского района на 2015 г</t>
  </si>
  <si>
    <t xml:space="preserve">(тысяч рублей)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а бюджетов, кода классификации операций сектора государственного управления, относящихся к источникам финансирования дефицита бюджетов Российской Федерации </t>
  </si>
  <si>
    <t xml:space="preserve">2012 уточненный план</t>
  </si>
  <si>
    <t xml:space="preserve">2012 ожидаемая оценка</t>
  </si>
  <si>
    <t xml:space="preserve">Сумма</t>
  </si>
  <si>
    <t xml:space="preserve">Изменения        (+,-)</t>
  </si>
  <si>
    <t xml:space="preserve">Изменения 2 (+,-)</t>
  </si>
  <si>
    <t xml:space="preserve">2014 год</t>
  </si>
  <si>
    <t xml:space="preserve">2017 год</t>
  </si>
  <si>
    <t xml:space="preserve">2018 год</t>
  </si>
  <si>
    <t xml:space="preserve">  -налоговые и неналоговые (без средств дорожного фонда)</t>
  </si>
  <si>
    <t xml:space="preserve">  -дотация на выравнивание</t>
  </si>
  <si>
    <t xml:space="preserve">  -дотация на сбалансированность</t>
  </si>
  <si>
    <t xml:space="preserve">  -источники формирования дорожного фонда</t>
  </si>
  <si>
    <t xml:space="preserve">Доходы - всего</t>
  </si>
  <si>
    <t xml:space="preserve">  -дорожный фонд (дорожное хозяйство)+обслуживание дорожных кредитов</t>
  </si>
  <si>
    <t xml:space="preserve">  -иные расходы</t>
  </si>
  <si>
    <t xml:space="preserve">Расходы - всего</t>
  </si>
  <si>
    <t xml:space="preserve">Дефицит дорожников</t>
  </si>
  <si>
    <t xml:space="preserve">Дефицит без дорожн</t>
  </si>
  <si>
    <t xml:space="preserve">Дефицит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6 00 00 0000 000</t>
  </si>
  <si>
    <t xml:space="preserve">Привлечение прочих источников внутреннего финансирования дефицита бюджета</t>
  </si>
  <si>
    <t xml:space="preserve">Приложение №7</t>
  </si>
  <si>
    <r>
      <rPr>
        <sz val="9"/>
        <rFont val="Bookman Old Style"/>
        <family val="1"/>
        <charset val="204"/>
      </rPr>
      <t xml:space="preserve">к  решению Собрания представителей Киевского сельского поселения Моздокского района № 66 от 26.12.2014 г.</t>
    </r>
    <r>
      <rPr>
        <b val="true"/>
        <sz val="9"/>
        <rFont val="Bookman Old Style"/>
        <family val="1"/>
        <charset val="204"/>
      </rPr>
      <t xml:space="preserve"> </t>
    </r>
  </si>
  <si>
    <t xml:space="preserve">Источники финансирования дефицита бюджета Киевского сельского поселения Моздокского района на 2016-2017 г.г.</t>
  </si>
  <si>
    <t xml:space="preserve">201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Bookman Old Style"/>
      <family val="1"/>
      <charset val="204"/>
    </font>
    <font>
      <sz val="12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9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" activeCellId="0" sqref="I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39.7"/>
    <col collapsed="false" customWidth="true" hidden="false" outlineLevel="0" max="2" min="2" style="2" width="62.56"/>
    <col collapsed="false" customWidth="true" hidden="true" outlineLevel="1" max="4" min="3" style="3" width="17.42"/>
    <col collapsed="false" customWidth="true" hidden="true" outlineLevel="1" max="6" min="5" style="4" width="18.85"/>
    <col collapsed="false" customWidth="true" hidden="true" outlineLevel="1" max="7" min="7" style="4" width="15.41"/>
    <col collapsed="false" customWidth="true" hidden="true" outlineLevel="1" max="8" min="8" style="4" width="6.7"/>
    <col collapsed="false" customWidth="true" hidden="false" outlineLevel="0" max="9" min="9" style="2" width="39.41"/>
    <col collapsed="false" customWidth="true" hidden="true" outlineLevel="1" max="11" min="10" style="4" width="18.41"/>
    <col collapsed="false" customWidth="false" hidden="false" outlineLevel="0" max="257" min="12" style="4" width="9.14"/>
  </cols>
  <sheetData>
    <row r="1" s="3" customFormat="true" ht="28.15" hidden="false" customHeight="true" outlineLevel="0" collapsed="false">
      <c r="A1" s="5"/>
      <c r="B1" s="6"/>
      <c r="C1" s="7"/>
      <c r="D1" s="7"/>
      <c r="E1" s="7"/>
      <c r="F1" s="7"/>
      <c r="G1" s="3" t="s">
        <v>0</v>
      </c>
      <c r="I1" s="8" t="s">
        <v>1</v>
      </c>
      <c r="J1" s="9"/>
      <c r="L1" s="10"/>
      <c r="M1" s="10"/>
      <c r="N1" s="10"/>
      <c r="O1" s="10"/>
      <c r="P1" s="10"/>
      <c r="Q1" s="10"/>
      <c r="R1" s="10"/>
      <c r="S1" s="11"/>
      <c r="T1" s="11"/>
    </row>
    <row r="2" s="3" customFormat="true" ht="63" hidden="false" customHeight="true" outlineLevel="0" collapsed="false">
      <c r="A2" s="5"/>
      <c r="B2" s="6"/>
      <c r="C2" s="12"/>
      <c r="D2" s="12"/>
      <c r="E2" s="12"/>
      <c r="F2" s="12"/>
      <c r="G2" s="12"/>
      <c r="H2" s="12"/>
      <c r="I2" s="13" t="s">
        <v>2</v>
      </c>
      <c r="J2" s="14"/>
      <c r="K2" s="7"/>
      <c r="L2" s="10"/>
      <c r="M2" s="10"/>
      <c r="N2" s="10"/>
      <c r="O2" s="10"/>
      <c r="P2" s="10"/>
      <c r="Q2" s="10"/>
      <c r="R2" s="10"/>
      <c r="S2" s="11"/>
      <c r="T2" s="11"/>
    </row>
    <row r="3" customFormat="false" ht="21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3"/>
    </row>
    <row r="4" s="20" customFormat="true" ht="24.75" hidden="false" customHeight="true" outlineLevel="0" collapsed="false">
      <c r="A4" s="16"/>
      <c r="B4" s="17"/>
      <c r="C4" s="18"/>
      <c r="D4" s="19"/>
      <c r="E4" s="19" t="s">
        <v>4</v>
      </c>
      <c r="F4" s="19"/>
      <c r="H4" s="21"/>
      <c r="I4" s="22" t="s">
        <v>4</v>
      </c>
      <c r="J4" s="18"/>
    </row>
    <row r="5" customFormat="false" ht="57" hidden="false" customHeight="true" outlineLevel="0" collapsed="false">
      <c r="A5" s="23" t="s">
        <v>5</v>
      </c>
      <c r="B5" s="24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 t="s">
        <v>9</v>
      </c>
      <c r="H5" s="26" t="s">
        <v>11</v>
      </c>
      <c r="I5" s="27" t="s">
        <v>9</v>
      </c>
      <c r="J5" s="28" t="s">
        <v>9</v>
      </c>
      <c r="K5" s="28"/>
    </row>
    <row r="6" customFormat="false" ht="60" hidden="false" customHeight="true" outlineLevel="0" collapsed="false">
      <c r="A6" s="23"/>
      <c r="B6" s="24"/>
      <c r="C6" s="25"/>
      <c r="D6" s="25"/>
      <c r="E6" s="25"/>
      <c r="F6" s="25"/>
      <c r="G6" s="25"/>
      <c r="H6" s="26"/>
      <c r="I6" s="29" t="s">
        <v>12</v>
      </c>
      <c r="J6" s="30" t="s">
        <v>13</v>
      </c>
      <c r="K6" s="31" t="s">
        <v>14</v>
      </c>
    </row>
    <row r="7" customFormat="false" ht="40.5" hidden="true" customHeight="true" outlineLevel="1" collapsed="false">
      <c r="A7" s="23"/>
      <c r="B7" s="32" t="s">
        <v>15</v>
      </c>
      <c r="C7" s="33" t="n">
        <f aca="false">6565034.4-1244895.5</f>
        <v>5320138.9</v>
      </c>
      <c r="D7" s="33" t="n">
        <f aca="false">6245525-1280395.5</f>
        <v>4965129.5</v>
      </c>
      <c r="E7" s="33" t="n">
        <f aca="false">7466466-1454303.5</f>
        <v>6012162.5</v>
      </c>
      <c r="F7" s="33"/>
      <c r="G7" s="33"/>
      <c r="H7" s="33"/>
      <c r="I7" s="34"/>
      <c r="J7" s="35" t="n">
        <f aca="false">7995854-1634162.1</f>
        <v>6361691.9</v>
      </c>
      <c r="K7" s="36" t="n">
        <f aca="false">8351688-1634162.1</f>
        <v>6717525.9</v>
      </c>
    </row>
    <row r="8" customFormat="false" ht="19.5" hidden="true" customHeight="true" outlineLevel="1" collapsed="false">
      <c r="A8" s="23"/>
      <c r="B8" s="32" t="s">
        <v>16</v>
      </c>
      <c r="C8" s="33" t="n">
        <v>6784248.3</v>
      </c>
      <c r="D8" s="33" t="n">
        <v>6784248.3</v>
      </c>
      <c r="E8" s="33" t="n">
        <v>8288112.1</v>
      </c>
      <c r="F8" s="33"/>
      <c r="G8" s="33"/>
      <c r="H8" s="33"/>
      <c r="I8" s="37"/>
      <c r="J8" s="38" t="n">
        <v>7995854</v>
      </c>
      <c r="K8" s="39" t="n">
        <v>7653386.8</v>
      </c>
    </row>
    <row r="9" customFormat="false" ht="19.5" hidden="true" customHeight="true" outlineLevel="1" collapsed="false">
      <c r="A9" s="23"/>
      <c r="B9" s="32" t="s">
        <v>17</v>
      </c>
      <c r="C9" s="33"/>
      <c r="D9" s="33" t="n">
        <f aca="false">1099995.4+4901.9</f>
        <v>1104897.3</v>
      </c>
      <c r="E9" s="33" t="n">
        <v>337498.5</v>
      </c>
      <c r="F9" s="33"/>
      <c r="G9" s="33"/>
      <c r="H9" s="33"/>
      <c r="I9" s="37"/>
      <c r="J9" s="38"/>
      <c r="K9" s="39"/>
    </row>
    <row r="10" customFormat="false" ht="20.25" hidden="true" customHeight="true" outlineLevel="1" collapsed="false">
      <c r="A10" s="23"/>
      <c r="B10" s="32" t="s">
        <v>18</v>
      </c>
      <c r="C10" s="33" t="n">
        <v>1244895.5</v>
      </c>
      <c r="D10" s="33" t="n">
        <v>1280395.5</v>
      </c>
      <c r="E10" s="33" t="n">
        <v>1454303.5</v>
      </c>
      <c r="F10" s="33"/>
      <c r="G10" s="33"/>
      <c r="H10" s="33"/>
      <c r="I10" s="37"/>
      <c r="J10" s="38" t="n">
        <v>1634162.1</v>
      </c>
      <c r="K10" s="39" t="n">
        <v>1634162.1</v>
      </c>
    </row>
    <row r="11" s="44" customFormat="true" ht="24.75" hidden="true" customHeight="true" outlineLevel="1" collapsed="false">
      <c r="A11" s="23"/>
      <c r="B11" s="24" t="s">
        <v>19</v>
      </c>
      <c r="C11" s="40" t="n">
        <f aca="false">SUM(C7:C10)</f>
        <v>13349282.7</v>
      </c>
      <c r="D11" s="40" t="n">
        <f aca="false">SUM(D7:D10)</f>
        <v>14134670.6</v>
      </c>
      <c r="E11" s="40" t="n">
        <f aca="false">SUM(E7:E10)</f>
        <v>16092076.6</v>
      </c>
      <c r="F11" s="40"/>
      <c r="G11" s="40"/>
      <c r="H11" s="40"/>
      <c r="I11" s="41"/>
      <c r="J11" s="42" t="n">
        <f aca="false">SUM(J7:J10)</f>
        <v>15991708</v>
      </c>
      <c r="K11" s="43" t="n">
        <f aca="false">SUM(K7:K10)</f>
        <v>16005074.8</v>
      </c>
    </row>
    <row r="12" s="44" customFormat="true" ht="57" hidden="true" customHeight="true" outlineLevel="1" collapsed="false">
      <c r="A12" s="23"/>
      <c r="B12" s="32" t="s">
        <v>20</v>
      </c>
      <c r="C12" s="33" t="n">
        <f aca="false">1046497+19259</f>
        <v>1065756</v>
      </c>
      <c r="D12" s="33" t="n">
        <f aca="false">946497+19259</f>
        <v>965756</v>
      </c>
      <c r="E12" s="33" t="n">
        <f aca="false">1186015.2+238665.4+18288.3</f>
        <v>1442968.9</v>
      </c>
      <c r="F12" s="33"/>
      <c r="G12" s="33"/>
      <c r="H12" s="33"/>
      <c r="I12" s="37"/>
      <c r="J12" s="38" t="n">
        <f aca="false">1372748.7+11413.4</f>
        <v>1384162.1</v>
      </c>
      <c r="K12" s="39" t="n">
        <f aca="false">1372748.7+11413.4+56834.6</f>
        <v>1440996.7</v>
      </c>
    </row>
    <row r="13" s="44" customFormat="true" ht="24.75" hidden="true" customHeight="true" outlineLevel="1" collapsed="false">
      <c r="A13" s="23"/>
      <c r="B13" s="32" t="s">
        <v>21</v>
      </c>
      <c r="C13" s="33" t="n">
        <f aca="false">+C14-C12</f>
        <v>13254426.7</v>
      </c>
      <c r="D13" s="33" t="n">
        <f aca="false">+D14-D12</f>
        <v>13254426.7</v>
      </c>
      <c r="E13" s="33" t="n">
        <f aca="false">+E14-E12</f>
        <v>15370721.7</v>
      </c>
      <c r="F13" s="33"/>
      <c r="G13" s="33"/>
      <c r="H13" s="33"/>
      <c r="I13" s="37"/>
      <c r="J13" s="38" t="n">
        <f aca="false">+E13</f>
        <v>15370721.7</v>
      </c>
      <c r="K13" s="39" t="n">
        <f aca="false">+E13+36080.2</f>
        <v>15406801.9</v>
      </c>
    </row>
    <row r="14" s="44" customFormat="true" ht="24.75" hidden="true" customHeight="true" outlineLevel="1" collapsed="false">
      <c r="A14" s="23"/>
      <c r="B14" s="24" t="s">
        <v>22</v>
      </c>
      <c r="C14" s="40" t="n">
        <f aca="false">14320182.7</f>
        <v>14320182.7</v>
      </c>
      <c r="D14" s="40" t="n">
        <f aca="false">14220182.7</f>
        <v>14220182.7</v>
      </c>
      <c r="E14" s="40" t="n">
        <v>16813690.6</v>
      </c>
      <c r="F14" s="40"/>
      <c r="G14" s="40"/>
      <c r="H14" s="40"/>
      <c r="I14" s="41"/>
      <c r="J14" s="42" t="n">
        <f aca="false">17336403.2-933615.8</f>
        <v>16402787.4</v>
      </c>
      <c r="K14" s="43" t="n">
        <f aca="false">17190647.3-900076.3</f>
        <v>16290571</v>
      </c>
    </row>
    <row r="15" customFormat="false" ht="24.75" hidden="true" customHeight="true" outlineLevel="1" collapsed="false">
      <c r="A15" s="45"/>
      <c r="B15" s="32" t="s">
        <v>23</v>
      </c>
      <c r="C15" s="33" t="n">
        <f aca="false">+C10-C12</f>
        <v>179139.5</v>
      </c>
      <c r="D15" s="33" t="n">
        <f aca="false">+D10-D12</f>
        <v>314639.5</v>
      </c>
      <c r="E15" s="33" t="n">
        <f aca="false">+E10-E12</f>
        <v>11334.6000000001</v>
      </c>
      <c r="F15" s="33"/>
      <c r="G15" s="33"/>
      <c r="H15" s="33"/>
      <c r="I15" s="37"/>
      <c r="J15" s="38" t="n">
        <f aca="false">+J10-J12</f>
        <v>250000</v>
      </c>
      <c r="K15" s="39" t="n">
        <f aca="false">+K10-K12</f>
        <v>193165.4</v>
      </c>
    </row>
    <row r="16" customFormat="false" ht="24.75" hidden="true" customHeight="true" outlineLevel="1" collapsed="false">
      <c r="A16" s="45"/>
      <c r="B16" s="32" t="s">
        <v>24</v>
      </c>
      <c r="C16" s="33" t="n">
        <f aca="false">+C7+C8-C13</f>
        <v>-1150039.5</v>
      </c>
      <c r="D16" s="33" t="n">
        <f aca="false">+D7+D8-D13</f>
        <v>-1505048.9</v>
      </c>
      <c r="E16" s="33" t="n">
        <f aca="false">+E7+E8-E13</f>
        <v>-1070447.1</v>
      </c>
      <c r="F16" s="33"/>
      <c r="G16" s="33"/>
      <c r="H16" s="33"/>
      <c r="I16" s="37"/>
      <c r="J16" s="38" t="n">
        <f aca="false">+J7+J8-J13</f>
        <v>-1013175.8</v>
      </c>
      <c r="K16" s="39" t="n">
        <f aca="false">+K7+K8-K13</f>
        <v>-1035889.2</v>
      </c>
    </row>
    <row r="17" customFormat="false" ht="26.25" hidden="true" customHeight="true" outlineLevel="1" collapsed="false">
      <c r="A17" s="23"/>
      <c r="B17" s="24" t="s">
        <v>25</v>
      </c>
      <c r="C17" s="40" t="n">
        <f aca="false">+C11-C14</f>
        <v>-970900</v>
      </c>
      <c r="D17" s="40" t="n">
        <f aca="false">+D11-D14</f>
        <v>-85512.0999999996</v>
      </c>
      <c r="E17" s="40" t="n">
        <f aca="false">+E11-E14</f>
        <v>-721614.000000002</v>
      </c>
      <c r="F17" s="40"/>
      <c r="G17" s="40"/>
      <c r="H17" s="40"/>
      <c r="I17" s="41"/>
      <c r="J17" s="46" t="n">
        <f aca="false">+J11-J14</f>
        <v>-411079.399999999</v>
      </c>
      <c r="K17" s="47" t="n">
        <f aca="false">+K11-K14</f>
        <v>-285496.199999999</v>
      </c>
    </row>
    <row r="18" s="44" customFormat="true" ht="33.75" hidden="false" customHeight="true" outlineLevel="0" collapsed="false">
      <c r="A18" s="48" t="s">
        <v>26</v>
      </c>
      <c r="B18" s="24" t="s">
        <v>27</v>
      </c>
      <c r="C18" s="40" t="e">
        <f aca="false">+#REF!+#REF!+C19</f>
        <v>#REF!</v>
      </c>
      <c r="D18" s="40" t="e">
        <f aca="false">+#REF!+#REF!+D19</f>
        <v>#REF!</v>
      </c>
      <c r="E18" s="40" t="e">
        <f aca="false">+#REF!+#REF!+E19</f>
        <v>#REF!</v>
      </c>
      <c r="F18" s="40" t="e">
        <f aca="false">+#REF!+#REF!+F19+#REF!</f>
        <v>#REF!</v>
      </c>
      <c r="G18" s="40" t="e">
        <f aca="false">+#REF!+#REF!+G19+#REF!</f>
        <v>#REF!</v>
      </c>
      <c r="H18" s="40" t="e">
        <f aca="false">+#REF!+#REF!+H19+#REF!</f>
        <v>#REF!</v>
      </c>
      <c r="I18" s="41" t="n">
        <f aca="false">I19</f>
        <v>55.3</v>
      </c>
      <c r="J18" s="49" t="e">
        <f aca="false">+#REF!+#REF!+J19</f>
        <v>#REF!</v>
      </c>
      <c r="K18" s="50" t="e">
        <f aca="false">+#REF!+#REF!+K19</f>
        <v>#REF!</v>
      </c>
    </row>
    <row r="19" customFormat="false" ht="34.5" hidden="false" customHeight="true" outlineLevel="0" collapsed="false">
      <c r="A19" s="48" t="s">
        <v>28</v>
      </c>
      <c r="B19" s="24" t="s">
        <v>29</v>
      </c>
      <c r="C19" s="40" t="e">
        <f aca="false">+#REF!+#REF!+#REF!</f>
        <v>#REF!</v>
      </c>
      <c r="D19" s="40" t="e">
        <f aca="false">+#REF!+#REF!+#REF!</f>
        <v>#REF!</v>
      </c>
      <c r="E19" s="40" t="e">
        <f aca="false">+#REF!+#REF!+#REF!</f>
        <v>#REF!</v>
      </c>
      <c r="F19" s="40" t="e">
        <f aca="false">+#REF!+#REF!+#REF!</f>
        <v>#REF!</v>
      </c>
      <c r="G19" s="40" t="e">
        <f aca="false">+#REF!+#REF!+#REF!</f>
        <v>#REF!</v>
      </c>
      <c r="H19" s="40"/>
      <c r="I19" s="41" t="n">
        <f aca="false">I20</f>
        <v>55.3</v>
      </c>
      <c r="J19" s="42" t="e">
        <f aca="false">+#REF!+#REF!+#REF!</f>
        <v>#REF!</v>
      </c>
      <c r="K19" s="43" t="e">
        <f aca="false">+#REF!+#REF!+#REF!</f>
        <v>#REF!</v>
      </c>
    </row>
    <row r="20" customFormat="false" ht="31.5" hidden="false" customHeight="true" outlineLevel="0" collapsed="false">
      <c r="A20" s="51" t="s">
        <v>30</v>
      </c>
      <c r="B20" s="52" t="s">
        <v>31</v>
      </c>
      <c r="C20" s="53"/>
      <c r="D20" s="53"/>
      <c r="E20" s="54"/>
      <c r="F20" s="54"/>
      <c r="G20" s="54"/>
      <c r="H20" s="54"/>
      <c r="I20" s="55" t="n">
        <v>55.3</v>
      </c>
      <c r="J20" s="56"/>
      <c r="K20" s="56"/>
    </row>
  </sheetData>
  <mergeCells count="10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J5:K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firstPageNumber="6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57" width="37.28"/>
    <col collapsed="false" customWidth="true" hidden="false" outlineLevel="0" max="2" min="2" style="2" width="55.85"/>
    <col collapsed="false" customWidth="true" hidden="true" outlineLevel="1" max="4" min="3" style="3" width="17.42"/>
    <col collapsed="false" customWidth="true" hidden="true" outlineLevel="1" max="6" min="5" style="4" width="18.85"/>
    <col collapsed="false" customWidth="true" hidden="true" outlineLevel="1" max="7" min="7" style="4" width="15.41"/>
    <col collapsed="false" customWidth="true" hidden="true" outlineLevel="1" max="8" min="8" style="4" width="6.7"/>
    <col collapsed="false" customWidth="true" hidden="false" outlineLevel="1" max="9" min="9" style="2" width="21.7"/>
    <col collapsed="false" customWidth="true" hidden="false" outlineLevel="0" max="10" min="10" style="2" width="21.7"/>
    <col collapsed="false" customWidth="true" hidden="true" outlineLevel="1" max="12" min="11" style="4" width="18.41"/>
    <col collapsed="false" customWidth="false" hidden="false" outlineLevel="0" max="257" min="13" style="4" width="9.14"/>
  </cols>
  <sheetData>
    <row r="1" s="3" customFormat="true" ht="28.15" hidden="false" customHeight="true" outlineLevel="0" collapsed="false">
      <c r="A1" s="58"/>
      <c r="B1" s="6"/>
      <c r="C1" s="7"/>
      <c r="D1" s="7"/>
      <c r="E1" s="7"/>
      <c r="F1" s="7"/>
      <c r="G1" s="3" t="s">
        <v>0</v>
      </c>
      <c r="I1" s="59" t="s">
        <v>32</v>
      </c>
      <c r="J1" s="59"/>
      <c r="M1" s="10"/>
      <c r="N1" s="10"/>
      <c r="O1" s="10"/>
      <c r="P1" s="10"/>
      <c r="Q1" s="10"/>
      <c r="R1" s="10"/>
      <c r="S1" s="10"/>
      <c r="T1" s="11"/>
      <c r="U1" s="11"/>
    </row>
    <row r="2" s="3" customFormat="true" ht="53.25" hidden="false" customHeight="true" outlineLevel="0" collapsed="false">
      <c r="A2" s="58"/>
      <c r="B2" s="6"/>
      <c r="C2" s="12"/>
      <c r="D2" s="12"/>
      <c r="E2" s="12"/>
      <c r="F2" s="12"/>
      <c r="G2" s="12"/>
      <c r="H2" s="12"/>
      <c r="I2" s="60" t="s">
        <v>33</v>
      </c>
      <c r="J2" s="60"/>
      <c r="K2" s="61"/>
      <c r="L2" s="7"/>
      <c r="M2" s="10"/>
      <c r="N2" s="10"/>
      <c r="O2" s="10"/>
      <c r="P2" s="10"/>
      <c r="Q2" s="10"/>
      <c r="R2" s="10"/>
      <c r="S2" s="10"/>
      <c r="T2" s="11"/>
      <c r="U2" s="11"/>
    </row>
    <row r="3" customFormat="false" ht="35.2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3"/>
    </row>
    <row r="4" s="20" customFormat="true" ht="9.75" hidden="false" customHeight="true" outlineLevel="0" collapsed="false">
      <c r="A4" s="62"/>
      <c r="B4" s="17"/>
      <c r="C4" s="18"/>
      <c r="D4" s="19"/>
      <c r="E4" s="19" t="s">
        <v>4</v>
      </c>
      <c r="F4" s="19"/>
      <c r="H4" s="21"/>
      <c r="I4" s="2"/>
      <c r="J4" s="22" t="s">
        <v>4</v>
      </c>
      <c r="K4" s="18"/>
    </row>
    <row r="5" customFormat="false" ht="57" hidden="false" customHeight="true" outlineLevel="0" collapsed="false">
      <c r="A5" s="23" t="s">
        <v>5</v>
      </c>
      <c r="B5" s="24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 t="s">
        <v>9</v>
      </c>
      <c r="H5" s="26" t="s">
        <v>11</v>
      </c>
      <c r="I5" s="27" t="s">
        <v>9</v>
      </c>
      <c r="J5" s="63" t="s">
        <v>9</v>
      </c>
      <c r="K5" s="28" t="s">
        <v>9</v>
      </c>
      <c r="L5" s="28"/>
    </row>
    <row r="6" customFormat="false" ht="57" hidden="false" customHeight="true" outlineLevel="0" collapsed="false">
      <c r="A6" s="23"/>
      <c r="B6" s="24"/>
      <c r="C6" s="25"/>
      <c r="D6" s="25"/>
      <c r="E6" s="25"/>
      <c r="F6" s="25"/>
      <c r="G6" s="25"/>
      <c r="H6" s="26"/>
      <c r="I6" s="29" t="s">
        <v>35</v>
      </c>
      <c r="J6" s="64" t="s">
        <v>13</v>
      </c>
      <c r="K6" s="30" t="s">
        <v>13</v>
      </c>
      <c r="L6" s="31" t="s">
        <v>14</v>
      </c>
    </row>
    <row r="7" customFormat="false" ht="40.5" hidden="true" customHeight="true" outlineLevel="1" collapsed="false">
      <c r="A7" s="23"/>
      <c r="B7" s="32" t="s">
        <v>15</v>
      </c>
      <c r="C7" s="33" t="n">
        <f aca="false">6565034.4-1244895.5</f>
        <v>5320138.9</v>
      </c>
      <c r="D7" s="33" t="n">
        <f aca="false">6245525-1280395.5</f>
        <v>4965129.5</v>
      </c>
      <c r="E7" s="33" t="n">
        <f aca="false">7466466-1454303.5</f>
        <v>6012162.5</v>
      </c>
      <c r="F7" s="33"/>
      <c r="G7" s="33"/>
      <c r="H7" s="33"/>
      <c r="I7" s="34"/>
      <c r="J7" s="34"/>
      <c r="K7" s="35" t="n">
        <f aca="false">7995854-1634162.1</f>
        <v>6361691.9</v>
      </c>
      <c r="L7" s="36" t="n">
        <f aca="false">8351688-1634162.1</f>
        <v>6717525.9</v>
      </c>
    </row>
    <row r="8" customFormat="false" ht="19.5" hidden="true" customHeight="true" outlineLevel="1" collapsed="false">
      <c r="A8" s="23"/>
      <c r="B8" s="32" t="s">
        <v>16</v>
      </c>
      <c r="C8" s="33" t="n">
        <v>6784248.3</v>
      </c>
      <c r="D8" s="33" t="n">
        <v>6784248.3</v>
      </c>
      <c r="E8" s="33" t="n">
        <v>8288112.1</v>
      </c>
      <c r="F8" s="33"/>
      <c r="G8" s="33"/>
      <c r="H8" s="33"/>
      <c r="I8" s="37"/>
      <c r="J8" s="37"/>
      <c r="K8" s="38" t="n">
        <v>7995854</v>
      </c>
      <c r="L8" s="39" t="n">
        <v>7653386.8</v>
      </c>
    </row>
    <row r="9" customFormat="false" ht="19.5" hidden="true" customHeight="true" outlineLevel="1" collapsed="false">
      <c r="A9" s="23"/>
      <c r="B9" s="32" t="s">
        <v>17</v>
      </c>
      <c r="C9" s="33"/>
      <c r="D9" s="33" t="n">
        <f aca="false">1099995.4+4901.9</f>
        <v>1104897.3</v>
      </c>
      <c r="E9" s="33" t="n">
        <v>337498.5</v>
      </c>
      <c r="F9" s="33"/>
      <c r="G9" s="33"/>
      <c r="H9" s="33"/>
      <c r="I9" s="37"/>
      <c r="J9" s="37"/>
      <c r="K9" s="38"/>
      <c r="L9" s="39"/>
    </row>
    <row r="10" customFormat="false" ht="20.25" hidden="true" customHeight="true" outlineLevel="1" collapsed="false">
      <c r="A10" s="23"/>
      <c r="B10" s="32" t="s">
        <v>18</v>
      </c>
      <c r="C10" s="33" t="n">
        <v>1244895.5</v>
      </c>
      <c r="D10" s="33" t="n">
        <v>1280395.5</v>
      </c>
      <c r="E10" s="33" t="n">
        <v>1454303.5</v>
      </c>
      <c r="F10" s="33"/>
      <c r="G10" s="33"/>
      <c r="H10" s="33"/>
      <c r="I10" s="37"/>
      <c r="J10" s="37"/>
      <c r="K10" s="38" t="n">
        <v>1634162.1</v>
      </c>
      <c r="L10" s="39" t="n">
        <v>1634162.1</v>
      </c>
    </row>
    <row r="11" s="44" customFormat="true" ht="24.75" hidden="true" customHeight="true" outlineLevel="1" collapsed="false">
      <c r="A11" s="23"/>
      <c r="B11" s="24" t="s">
        <v>19</v>
      </c>
      <c r="C11" s="40" t="n">
        <f aca="false">SUM(C7:C10)</f>
        <v>13349282.7</v>
      </c>
      <c r="D11" s="40" t="n">
        <f aca="false">SUM(D7:D10)</f>
        <v>14134670.6</v>
      </c>
      <c r="E11" s="40" t="n">
        <f aca="false">SUM(E7:E10)</f>
        <v>16092076.6</v>
      </c>
      <c r="F11" s="40"/>
      <c r="G11" s="40"/>
      <c r="H11" s="40"/>
      <c r="I11" s="41"/>
      <c r="J11" s="41"/>
      <c r="K11" s="42" t="n">
        <f aca="false">SUM(K7:K10)</f>
        <v>15991708</v>
      </c>
      <c r="L11" s="43" t="n">
        <f aca="false">SUM(L7:L10)</f>
        <v>16005074.8</v>
      </c>
    </row>
    <row r="12" s="44" customFormat="true" ht="57" hidden="true" customHeight="true" outlineLevel="1" collapsed="false">
      <c r="A12" s="23"/>
      <c r="B12" s="32" t="s">
        <v>20</v>
      </c>
      <c r="C12" s="33" t="n">
        <f aca="false">1046497+19259</f>
        <v>1065756</v>
      </c>
      <c r="D12" s="33" t="n">
        <f aca="false">946497+19259</f>
        <v>965756</v>
      </c>
      <c r="E12" s="33" t="n">
        <f aca="false">1186015.2+238665.4+18288.3</f>
        <v>1442968.9</v>
      </c>
      <c r="F12" s="33"/>
      <c r="G12" s="33"/>
      <c r="H12" s="33"/>
      <c r="I12" s="37"/>
      <c r="J12" s="37"/>
      <c r="K12" s="38" t="n">
        <f aca="false">1372748.7+11413.4</f>
        <v>1384162.1</v>
      </c>
      <c r="L12" s="39" t="n">
        <f aca="false">1372748.7+11413.4+56834.6</f>
        <v>1440996.7</v>
      </c>
    </row>
    <row r="13" s="44" customFormat="true" ht="24.75" hidden="true" customHeight="true" outlineLevel="1" collapsed="false">
      <c r="A13" s="23"/>
      <c r="B13" s="32" t="s">
        <v>21</v>
      </c>
      <c r="C13" s="33" t="n">
        <f aca="false">+C14-C12</f>
        <v>13254426.7</v>
      </c>
      <c r="D13" s="33" t="n">
        <f aca="false">+D14-D12</f>
        <v>13254426.7</v>
      </c>
      <c r="E13" s="33" t="n">
        <f aca="false">+E14-E12</f>
        <v>15370721.7</v>
      </c>
      <c r="F13" s="33"/>
      <c r="G13" s="33"/>
      <c r="H13" s="33"/>
      <c r="I13" s="37"/>
      <c r="J13" s="37"/>
      <c r="K13" s="38" t="n">
        <f aca="false">+E13</f>
        <v>15370721.7</v>
      </c>
      <c r="L13" s="39" t="n">
        <f aca="false">+E13+36080.2</f>
        <v>15406801.9</v>
      </c>
    </row>
    <row r="14" s="44" customFormat="true" ht="24.75" hidden="true" customHeight="true" outlineLevel="1" collapsed="false">
      <c r="A14" s="23"/>
      <c r="B14" s="24" t="s">
        <v>22</v>
      </c>
      <c r="C14" s="40" t="n">
        <f aca="false">14320182.7</f>
        <v>14320182.7</v>
      </c>
      <c r="D14" s="40" t="n">
        <f aca="false">14220182.7</f>
        <v>14220182.7</v>
      </c>
      <c r="E14" s="40" t="n">
        <v>16813690.6</v>
      </c>
      <c r="F14" s="40"/>
      <c r="G14" s="40"/>
      <c r="H14" s="40"/>
      <c r="I14" s="41"/>
      <c r="J14" s="41"/>
      <c r="K14" s="42" t="n">
        <f aca="false">17336403.2-933615.8</f>
        <v>16402787.4</v>
      </c>
      <c r="L14" s="43" t="n">
        <f aca="false">17190647.3-900076.3</f>
        <v>16290571</v>
      </c>
    </row>
    <row r="15" customFormat="false" ht="24.75" hidden="true" customHeight="true" outlineLevel="1" collapsed="false">
      <c r="A15" s="45"/>
      <c r="B15" s="32" t="s">
        <v>23</v>
      </c>
      <c r="C15" s="33" t="n">
        <f aca="false">+C10-C12</f>
        <v>179139.5</v>
      </c>
      <c r="D15" s="33" t="n">
        <f aca="false">+D10-D12</f>
        <v>314639.5</v>
      </c>
      <c r="E15" s="33" t="n">
        <f aca="false">+E10-E12</f>
        <v>11334.6000000001</v>
      </c>
      <c r="F15" s="33"/>
      <c r="G15" s="33"/>
      <c r="H15" s="33"/>
      <c r="I15" s="37"/>
      <c r="J15" s="37"/>
      <c r="K15" s="38" t="n">
        <f aca="false">+K10-K12</f>
        <v>250000</v>
      </c>
      <c r="L15" s="39" t="n">
        <f aca="false">+L10-L12</f>
        <v>193165.4</v>
      </c>
    </row>
    <row r="16" customFormat="false" ht="24.75" hidden="true" customHeight="true" outlineLevel="1" collapsed="false">
      <c r="A16" s="45"/>
      <c r="B16" s="32" t="s">
        <v>24</v>
      </c>
      <c r="C16" s="33" t="n">
        <f aca="false">+C7+C8-C13</f>
        <v>-1150039.5</v>
      </c>
      <c r="D16" s="33" t="n">
        <f aca="false">+D7+D8-D13</f>
        <v>-1505048.9</v>
      </c>
      <c r="E16" s="33" t="n">
        <f aca="false">+E7+E8-E13</f>
        <v>-1070447.1</v>
      </c>
      <c r="F16" s="33"/>
      <c r="G16" s="33"/>
      <c r="H16" s="33"/>
      <c r="I16" s="37"/>
      <c r="J16" s="37"/>
      <c r="K16" s="38" t="n">
        <f aca="false">+K7+K8-K13</f>
        <v>-1013175.8</v>
      </c>
      <c r="L16" s="39" t="n">
        <f aca="false">+L7+L8-L13</f>
        <v>-1035889.2</v>
      </c>
    </row>
    <row r="17" customFormat="false" ht="26.25" hidden="true" customHeight="true" outlineLevel="1" collapsed="false">
      <c r="A17" s="23"/>
      <c r="B17" s="24" t="s">
        <v>25</v>
      </c>
      <c r="C17" s="40" t="n">
        <f aca="false">+C11-C14</f>
        <v>-970900</v>
      </c>
      <c r="D17" s="40" t="n">
        <f aca="false">+D11-D14</f>
        <v>-85512.0999999996</v>
      </c>
      <c r="E17" s="40" t="n">
        <f aca="false">+E11-E14</f>
        <v>-721614.000000002</v>
      </c>
      <c r="F17" s="40"/>
      <c r="G17" s="40"/>
      <c r="H17" s="40"/>
      <c r="I17" s="41"/>
      <c r="J17" s="41"/>
      <c r="K17" s="46" t="n">
        <f aca="false">+K11-K14</f>
        <v>-411079.399999999</v>
      </c>
      <c r="L17" s="47" t="n">
        <f aca="false">+L11-L14</f>
        <v>-285496.199999999</v>
      </c>
    </row>
    <row r="18" s="44" customFormat="true" ht="30.75" hidden="false" customHeight="true" outlineLevel="0" collapsed="false">
      <c r="A18" s="25" t="s">
        <v>26</v>
      </c>
      <c r="B18" s="24" t="s">
        <v>27</v>
      </c>
      <c r="C18" s="40" t="e">
        <f aca="false">+#REF!+#REF!+C19</f>
        <v>#REF!</v>
      </c>
      <c r="D18" s="40" t="e">
        <f aca="false">+#REF!+#REF!+D19</f>
        <v>#REF!</v>
      </c>
      <c r="E18" s="40" t="e">
        <f aca="false">+#REF!+#REF!+E19</f>
        <v>#REF!</v>
      </c>
      <c r="F18" s="40" t="e">
        <f aca="false">+#REF!+#REF!+F19+#REF!</f>
        <v>#REF!</v>
      </c>
      <c r="G18" s="40" t="e">
        <f aca="false">+#REF!+#REF!+G19+#REF!</f>
        <v>#REF!</v>
      </c>
      <c r="H18" s="40" t="e">
        <f aca="false">+#REF!+#REF!+H19+#REF!</f>
        <v>#REF!</v>
      </c>
      <c r="I18" s="41" t="n">
        <f aca="false">I19</f>
        <v>57.5</v>
      </c>
      <c r="J18" s="41" t="n">
        <f aca="false">J19</f>
        <v>59.2</v>
      </c>
      <c r="K18" s="49" t="e">
        <f aca="false">+#REF!+#REF!+K19</f>
        <v>#REF!</v>
      </c>
      <c r="L18" s="50" t="e">
        <f aca="false">+#REF!+#REF!+L19</f>
        <v>#REF!</v>
      </c>
    </row>
    <row r="19" customFormat="false" ht="36.75" hidden="false" customHeight="true" outlineLevel="0" collapsed="false">
      <c r="A19" s="25" t="s">
        <v>28</v>
      </c>
      <c r="B19" s="24" t="s">
        <v>29</v>
      </c>
      <c r="C19" s="40" t="e">
        <f aca="false">+#REF!+#REF!+#REF!</f>
        <v>#REF!</v>
      </c>
      <c r="D19" s="40" t="e">
        <f aca="false">+#REF!+#REF!+#REF!</f>
        <v>#REF!</v>
      </c>
      <c r="E19" s="40" t="e">
        <f aca="false">+#REF!+#REF!+#REF!</f>
        <v>#REF!</v>
      </c>
      <c r="F19" s="40" t="e">
        <f aca="false">+#REF!+#REF!+#REF!</f>
        <v>#REF!</v>
      </c>
      <c r="G19" s="40" t="e">
        <f aca="false">+#REF!+#REF!+#REF!</f>
        <v>#REF!</v>
      </c>
      <c r="H19" s="40"/>
      <c r="I19" s="41" t="n">
        <f aca="false">I20</f>
        <v>57.5</v>
      </c>
      <c r="J19" s="41" t="n">
        <f aca="false">J20</f>
        <v>59.2</v>
      </c>
      <c r="K19" s="42" t="e">
        <f aca="false">+#REF!+#REF!+#REF!</f>
        <v>#REF!</v>
      </c>
      <c r="L19" s="43" t="e">
        <f aca="false">+#REF!+#REF!+#REF!</f>
        <v>#REF!</v>
      </c>
    </row>
    <row r="20" customFormat="false" ht="34.5" hidden="false" customHeight="true" outlineLevel="0" collapsed="false">
      <c r="A20" s="52" t="s">
        <v>30</v>
      </c>
      <c r="B20" s="52" t="s">
        <v>31</v>
      </c>
      <c r="C20" s="53"/>
      <c r="D20" s="53"/>
      <c r="E20" s="54"/>
      <c r="F20" s="54"/>
      <c r="G20" s="54"/>
      <c r="H20" s="54"/>
      <c r="I20" s="65" t="n">
        <v>57.5</v>
      </c>
      <c r="J20" s="55" t="n">
        <v>59.2</v>
      </c>
      <c r="K20" s="56"/>
      <c r="L20" s="56"/>
    </row>
  </sheetData>
  <mergeCells count="12">
    <mergeCell ref="I1:J1"/>
    <mergeCell ref="I2:J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K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49:34Z</dcterms:created>
  <dc:creator>Bud1</dc:creator>
  <dc:description/>
  <dc:language>en-US</dc:language>
  <cp:lastModifiedBy>User</cp:lastModifiedBy>
  <cp:lastPrinted>2014-12-30T05:18:45Z</cp:lastPrinted>
  <dcterms:modified xsi:type="dcterms:W3CDTF">2015-01-04T12:18:09Z</dcterms:modified>
  <cp:revision>0</cp:revision>
  <dc:subject/>
  <dc:title/>
</cp:coreProperties>
</file>